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D171" activeCellId="0" sqref="D1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6" min="3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5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5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5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5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5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5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5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5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5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5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5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5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5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5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5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5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5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5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5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5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5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5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5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5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5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5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5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5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5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5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5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5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5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5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5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5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5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5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5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5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5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5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5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5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5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5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5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5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5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5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5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5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5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5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5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5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5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5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5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5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5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5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5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5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5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5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5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5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5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5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5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5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5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5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5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5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5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5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5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5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5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5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5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5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5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5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5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5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5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5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5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5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5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5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5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5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5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5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5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5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5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5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5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5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5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5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5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5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5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5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5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5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5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5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5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5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5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5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5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5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5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5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5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5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5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5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5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5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5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5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5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5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5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5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5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5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5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5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5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5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5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5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5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5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5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5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5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5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5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5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5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5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5" hidden="false" customHeight="false" outlineLevel="0" collapsed="false">
      <c r="A159" s="32" t="n">
        <v>2012</v>
      </c>
      <c r="B159" s="35" t="n">
        <f aca="false">SUM(C159:F159)</f>
        <v>48587421309</v>
      </c>
      <c r="C159" s="35" t="n">
        <f aca="false">SUM(C160:C171)</f>
        <v>13085190958</v>
      </c>
      <c r="D159" s="35" t="n">
        <f aca="false">SUM(D160:D171)</f>
        <v>16934753841</v>
      </c>
      <c r="E159" s="35" t="n">
        <f aca="false">SUM(E160:E171)</f>
        <v>2073885665</v>
      </c>
      <c r="F159" s="35" t="n">
        <f aca="false">SUM(F160:F171)</f>
        <v>16493590845</v>
      </c>
    </row>
    <row r="160" customFormat="false" ht="16.5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5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5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5" hidden="false" customHeight="false" outlineLevel="0" collapsed="false">
      <c r="A163" s="14" t="s">
        <v>22</v>
      </c>
      <c r="B163" s="35" t="n">
        <f aca="false">SUM(C163:F163)</f>
        <v>8975906931</v>
      </c>
      <c r="C163" s="35" t="n">
        <v>1252137114</v>
      </c>
      <c r="D163" s="35" t="n">
        <v>4535149474</v>
      </c>
      <c r="E163" s="35" t="n">
        <v>167352912</v>
      </c>
      <c r="F163" s="35" t="n">
        <v>3021267431</v>
      </c>
    </row>
    <row r="164" customFormat="false" ht="16.5" hidden="false" customHeight="false" outlineLevel="0" collapsed="false">
      <c r="A164" s="14" t="s">
        <v>13</v>
      </c>
      <c r="B164" s="35" t="n">
        <f aca="false">SUM(C164:F164)</f>
        <v>3178290901</v>
      </c>
      <c r="C164" s="35" t="n">
        <v>1030858963</v>
      </c>
      <c r="D164" s="35" t="n">
        <v>145571284</v>
      </c>
      <c r="E164" s="35" t="n">
        <v>171051539</v>
      </c>
      <c r="F164" s="35" t="n">
        <v>1830809115</v>
      </c>
    </row>
    <row r="165" customFormat="false" ht="16.5" hidden="false" customHeight="false" outlineLevel="0" collapsed="false">
      <c r="A165" s="14" t="s">
        <v>23</v>
      </c>
      <c r="B165" s="35" t="n">
        <f aca="false">SUM(C165:F165)</f>
        <v>3891075857</v>
      </c>
      <c r="C165" s="35" t="n">
        <v>947012860</v>
      </c>
      <c r="D165" s="35" t="n">
        <v>943167945</v>
      </c>
      <c r="E165" s="35" t="n">
        <v>162504803</v>
      </c>
      <c r="F165" s="35" t="n">
        <v>1838390249</v>
      </c>
    </row>
    <row r="166" customFormat="false" ht="16.5" hidden="false" customHeight="false" outlineLevel="0" collapsed="false">
      <c r="A166" s="14" t="s">
        <v>24</v>
      </c>
      <c r="B166" s="35" t="n">
        <f aca="false">SUM(C166:F166)</f>
        <v>2029952344</v>
      </c>
      <c r="C166" s="35" t="n">
        <v>968788851</v>
      </c>
      <c r="D166" s="35" t="n">
        <v>459471308</v>
      </c>
      <c r="E166" s="35" t="n">
        <v>193236059</v>
      </c>
      <c r="F166" s="35" t="n">
        <v>408456126</v>
      </c>
    </row>
    <row r="167" customFormat="false" ht="16.5" hidden="false" customHeight="false" outlineLevel="0" collapsed="false">
      <c r="A167" s="14" t="s">
        <v>25</v>
      </c>
      <c r="B167" s="35" t="n">
        <f aca="false">SUM(C167:F167)</f>
        <v>1491447949</v>
      </c>
      <c r="C167" s="37" t="n">
        <v>922688249</v>
      </c>
      <c r="D167" s="37" t="n">
        <v>131903805</v>
      </c>
      <c r="E167" s="37" t="n">
        <v>178363616</v>
      </c>
      <c r="F167" s="37" t="n">
        <v>258492279</v>
      </c>
    </row>
    <row r="168" customFormat="false" ht="16.5" hidden="false" customHeight="false" outlineLevel="0" collapsed="false">
      <c r="A168" s="14" t="s">
        <v>26</v>
      </c>
      <c r="B168" s="35" t="n">
        <f aca="false">SUM(C168:F168)</f>
        <v>2211621410</v>
      </c>
      <c r="C168" s="37" t="n">
        <v>875999114</v>
      </c>
      <c r="D168" s="37" t="n">
        <v>946842097</v>
      </c>
      <c r="E168" s="37" t="n">
        <v>169068303</v>
      </c>
      <c r="F168" s="37" t="n">
        <v>219711896</v>
      </c>
    </row>
    <row r="169" customFormat="false" ht="16.5" hidden="false" customHeight="false" outlineLevel="0" collapsed="false">
      <c r="A169" s="14" t="s">
        <v>27</v>
      </c>
      <c r="B169" s="35" t="n">
        <f aca="false">SUM(C169:F169)</f>
        <v>2917803576</v>
      </c>
      <c r="C169" s="37" t="n">
        <v>849432526</v>
      </c>
      <c r="D169" s="37" t="n">
        <v>1246697177</v>
      </c>
      <c r="E169" s="37" t="n">
        <v>173694687</v>
      </c>
      <c r="F169" s="37" t="n">
        <v>647979186</v>
      </c>
    </row>
    <row r="170" customFormat="false" ht="16.5" hidden="false" customHeight="false" outlineLevel="0" collapsed="false">
      <c r="A170" s="14" t="s">
        <v>28</v>
      </c>
      <c r="B170" s="37" t="n">
        <f aca="false">SUM(C170:F170)</f>
        <v>2037154892</v>
      </c>
      <c r="C170" s="37" t="n">
        <v>973654824</v>
      </c>
      <c r="D170" s="37" t="n">
        <v>131542387</v>
      </c>
      <c r="E170" s="37" t="n">
        <v>185995395</v>
      </c>
      <c r="F170" s="37" t="n">
        <v>745962286</v>
      </c>
    </row>
    <row r="171" customFormat="false" ht="16.5" hidden="false" customHeight="false" outlineLevel="0" collapsed="false">
      <c r="A171" s="38" t="s">
        <v>29</v>
      </c>
      <c r="B171" s="39" t="n">
        <f aca="false">SUM(C171:F171)</f>
        <v>2521678519</v>
      </c>
      <c r="C171" s="40" t="n">
        <v>1044373276</v>
      </c>
      <c r="D171" s="40" t="n">
        <v>1192368123</v>
      </c>
      <c r="E171" s="40" t="n">
        <v>134866581</v>
      </c>
      <c r="F171" s="40" t="n">
        <v>150070539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</cp:lastModifiedBy>
  <cp:lastPrinted>2009-07-14T08:58:42Z</cp:lastPrinted>
  <dcterms:modified xsi:type="dcterms:W3CDTF">2012-12-22T06:55:28Z</dcterms:modified>
  <cp:revision>0</cp:revision>
  <dc:subject/>
  <dc:title/>
</cp:coreProperties>
</file>