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6" activePane="bottomLeft" state="frozen"/>
      <selection pane="topLeft" activeCell="A1" activeCellId="0" sqref="A1"/>
      <selection pane="bottomLeft" activeCell="H170" activeCellId="0" sqref="H17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5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5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5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5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5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5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5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5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5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5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5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5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5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5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5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5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5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5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5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5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5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5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5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5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5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5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5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5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5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5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5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5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5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5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5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5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5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5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5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5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5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5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5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5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5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5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5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5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5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5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5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5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5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5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5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5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5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5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5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5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5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5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5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5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5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5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5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5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5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5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5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5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5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5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5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5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5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5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5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5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5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5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5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5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5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5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5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5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5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5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5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5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5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5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5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5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5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5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5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5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5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5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5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5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5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5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5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5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5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5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5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5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5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5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5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5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5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5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5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5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5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5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5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5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5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5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5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5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5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5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5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5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5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5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5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5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5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5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5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5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5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5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5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5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5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5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5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5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5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5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5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5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5" hidden="false" customHeight="false" outlineLevel="0" collapsed="false">
      <c r="A159" s="31" t="n">
        <v>2012</v>
      </c>
      <c r="B159" s="38" t="n">
        <f aca="false">SUM(B160:B172)</f>
        <v>6018301</v>
      </c>
      <c r="C159" s="38" t="n">
        <f aca="false">SUM(C160:C172)</f>
        <v>1324208</v>
      </c>
      <c r="D159" s="38" t="n">
        <f aca="false">SUM(D160:D172)</f>
        <v>424437</v>
      </c>
      <c r="E159" s="38" t="n">
        <f aca="false">SUM(E160:E172)</f>
        <v>3715708</v>
      </c>
      <c r="F159" s="38" t="n">
        <f aca="false">SUM(F160:F172)</f>
        <v>553948</v>
      </c>
    </row>
    <row r="160" customFormat="false" ht="16.5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5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5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5" hidden="false" customHeight="false" outlineLevel="0" collapsed="false">
      <c r="A163" s="14" t="s">
        <v>23</v>
      </c>
      <c r="B163" s="24" t="n">
        <f aca="false">SUM(C163:F163)</f>
        <v>486267</v>
      </c>
      <c r="C163" s="24" t="n">
        <v>103630</v>
      </c>
      <c r="D163" s="40" t="n">
        <v>27637</v>
      </c>
      <c r="E163" s="40" t="n">
        <v>313348</v>
      </c>
      <c r="F163" s="40" t="n">
        <v>41652</v>
      </c>
    </row>
    <row r="164" customFormat="false" ht="16.5" hidden="false" customHeight="false" outlineLevel="0" collapsed="false">
      <c r="A164" s="14" t="s">
        <v>13</v>
      </c>
      <c r="B164" s="24" t="n">
        <f aca="false">SUM(C164:F164)</f>
        <v>516314</v>
      </c>
      <c r="C164" s="40" t="n">
        <v>112021</v>
      </c>
      <c r="D164" s="40" t="n">
        <v>30799</v>
      </c>
      <c r="E164" s="40" t="n">
        <v>323684</v>
      </c>
      <c r="F164" s="40" t="n">
        <v>49810</v>
      </c>
    </row>
    <row r="165" customFormat="false" ht="16.5" hidden="false" customHeight="false" outlineLevel="0" collapsed="false">
      <c r="A165" s="14" t="s">
        <v>24</v>
      </c>
      <c r="B165" s="24" t="n">
        <f aca="false">SUM(C165:F165)</f>
        <v>499270</v>
      </c>
      <c r="C165" s="40" t="n">
        <v>98896</v>
      </c>
      <c r="D165" s="40" t="n">
        <v>33559</v>
      </c>
      <c r="E165" s="40" t="n">
        <v>319836</v>
      </c>
      <c r="F165" s="40" t="n">
        <v>46979</v>
      </c>
    </row>
    <row r="166" customFormat="false" ht="16.5" hidden="false" customHeight="false" outlineLevel="0" collapsed="false">
      <c r="A166" s="14" t="s">
        <v>25</v>
      </c>
      <c r="B166" s="24" t="n">
        <f aca="false">SUM(C166:F166)</f>
        <v>518073</v>
      </c>
      <c r="C166" s="40" t="n">
        <v>103189</v>
      </c>
      <c r="D166" s="40" t="n">
        <v>34817</v>
      </c>
      <c r="E166" s="40" t="n">
        <v>330694</v>
      </c>
      <c r="F166" s="40" t="n">
        <v>49373</v>
      </c>
    </row>
    <row r="167" customFormat="false" ht="16.5" hidden="false" customHeight="false" outlineLevel="0" collapsed="false">
      <c r="A167" s="14" t="s">
        <v>26</v>
      </c>
      <c r="B167" s="24" t="n">
        <f aca="false">SUM(C167:F167)</f>
        <v>512341</v>
      </c>
      <c r="C167" s="40" t="n">
        <v>102249</v>
      </c>
      <c r="D167" s="40" t="n">
        <v>39623</v>
      </c>
      <c r="E167" s="40" t="n">
        <v>324627</v>
      </c>
      <c r="F167" s="40" t="n">
        <v>45842</v>
      </c>
    </row>
    <row r="168" customFormat="false" ht="16.5" hidden="false" customHeight="false" outlineLevel="0" collapsed="false">
      <c r="A168" s="14" t="s">
        <v>27</v>
      </c>
      <c r="B168" s="24" t="n">
        <f aca="false">SUM(C168:F168)</f>
        <v>499496</v>
      </c>
      <c r="C168" s="40" t="n">
        <v>97122</v>
      </c>
      <c r="D168" s="40" t="n">
        <v>40187</v>
      </c>
      <c r="E168" s="40" t="n">
        <v>312134</v>
      </c>
      <c r="F168" s="40" t="n">
        <v>50053</v>
      </c>
    </row>
    <row r="169" customFormat="false" ht="16.5" hidden="false" customHeight="false" outlineLevel="0" collapsed="false">
      <c r="A169" s="14" t="s">
        <v>28</v>
      </c>
      <c r="B169" s="24" t="n">
        <f aca="false">SUM(C169:F169)</f>
        <v>522438</v>
      </c>
      <c r="C169" s="40" t="n">
        <v>98889</v>
      </c>
      <c r="D169" s="40" t="n">
        <v>37270</v>
      </c>
      <c r="E169" s="40" t="n">
        <v>330689</v>
      </c>
      <c r="F169" s="40" t="n">
        <v>55590</v>
      </c>
    </row>
    <row r="170" customFormat="false" ht="16.5" hidden="false" customHeight="false" outlineLevel="0" collapsed="false">
      <c r="A170" s="14" t="s">
        <v>29</v>
      </c>
      <c r="B170" s="24" t="n">
        <f aca="false">SUM(C170:F170)</f>
        <v>526977</v>
      </c>
      <c r="C170" s="40" t="n">
        <v>108726</v>
      </c>
      <c r="D170" s="40" t="n">
        <v>40084</v>
      </c>
      <c r="E170" s="40" t="n">
        <v>329690</v>
      </c>
      <c r="F170" s="40" t="n">
        <v>48477</v>
      </c>
    </row>
    <row r="171" customFormat="false" ht="16.5" hidden="false" customHeight="false" outlineLevel="0" collapsed="false">
      <c r="A171" s="33" t="s">
        <v>30</v>
      </c>
      <c r="B171" s="34" t="n">
        <f aca="false">SUM(C171:F171)</f>
        <v>435746</v>
      </c>
      <c r="C171" s="41" t="n">
        <v>92352</v>
      </c>
      <c r="D171" s="41" t="n">
        <v>38380</v>
      </c>
      <c r="E171" s="41" t="n">
        <v>255757</v>
      </c>
      <c r="F171" s="41" t="n">
        <v>49257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41:19Z</cp:lastPrinted>
  <dcterms:modified xsi:type="dcterms:W3CDTF">2012-12-22T06:56:59Z</dcterms:modified>
  <cp:revision>0</cp:revision>
  <dc:subject/>
  <dc:title/>
</cp:coreProperties>
</file>