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2" activePane="bottomLeft" state="frozen"/>
      <selection pane="topLeft" activeCell="A1" activeCellId="0" sqref="A1"/>
      <selection pane="bottomLeft" activeCell="H158" activeCellId="0" sqref="H15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5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5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5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5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5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5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5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5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5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5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5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5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5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5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5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5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5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5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5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5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5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5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5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5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5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5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5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5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5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5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5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5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5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5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5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5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5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5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5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5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5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5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5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5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5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5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5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5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5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5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5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5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5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5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5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5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5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5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5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5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5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5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5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5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5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5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5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5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5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5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5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5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5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5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5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5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5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5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5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5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5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5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5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5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5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5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5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5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5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5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5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5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5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5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5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5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5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5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5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5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5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5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5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5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5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5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5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5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5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5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5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5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5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5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5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5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5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5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5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5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5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5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5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5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5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5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5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5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5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5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5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5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5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5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5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5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5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5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5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5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5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5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5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5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5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5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5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5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5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5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5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5" hidden="false" customHeight="false" outlineLevel="0" collapsed="false">
      <c r="A158" s="30" t="n">
        <v>2012</v>
      </c>
      <c r="B158" s="32" t="n">
        <f aca="false">SUM(C158:F158)</f>
        <v>2306396</v>
      </c>
      <c r="C158" s="32" t="n">
        <f aca="false">SUM(C159:C170)</f>
        <v>371650</v>
      </c>
      <c r="D158" s="32" t="n">
        <f aca="false">SUM(D159:D170)</f>
        <v>157291</v>
      </c>
      <c r="E158" s="32" t="n">
        <f aca="false">SUM(E159:E170)</f>
        <v>1544738</v>
      </c>
      <c r="F158" s="32" t="n">
        <f aca="false">SUM(F159:F170)</f>
        <v>232717</v>
      </c>
    </row>
    <row r="159" customFormat="false" ht="16.5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5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5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5" hidden="false" customHeight="false" outlineLevel="0" collapsed="false">
      <c r="A162" s="35" t="s">
        <v>23</v>
      </c>
      <c r="B162" s="36" t="n">
        <f aca="false">SUM(C162:F162)</f>
        <v>458234</v>
      </c>
      <c r="C162" s="37" t="n">
        <v>69507</v>
      </c>
      <c r="D162" s="37" t="n">
        <v>27721</v>
      </c>
      <c r="E162" s="37" t="n">
        <v>308866</v>
      </c>
      <c r="F162" s="37" t="n">
        <v>52140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(TPK)</cp:lastModifiedBy>
  <cp:lastPrinted>2009-07-14T08:35:11Z</cp:lastPrinted>
  <dcterms:modified xsi:type="dcterms:W3CDTF">2012-05-08T07:26:42Z</dcterms:modified>
  <cp:revision>0</cp:revision>
  <dc:subject/>
  <dc:title/>
</cp:coreProperties>
</file>